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y Evaluation" sheetId="1" state="visible" r:id="rId2"/>
    <sheet name="Source Info" sheetId="2" state="visible" r:id="rId3"/>
    <sheet name="Favorable Polici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52">
  <si>
    <t xml:space="preserve">SITE ASSESSMENT MATRIX</t>
  </si>
  <si>
    <t xml:space="preserve">PARCEL</t>
  </si>
  <si>
    <t xml:space="preserve">POLICY</t>
  </si>
  <si>
    <t xml:space="preserve">ZONING</t>
  </si>
  <si>
    <t xml:space="preserve">SITE CONTEXT</t>
  </si>
  <si>
    <t xml:space="preserve">NEARBY INFRASTRUCTURE</t>
  </si>
  <si>
    <t xml:space="preserve">SERVICES (1 mi.)</t>
  </si>
  <si>
    <t xml:space="preserve">TOTAL</t>
  </si>
  <si>
    <t xml:space="preserve">Multifamily Resi</t>
  </si>
  <si>
    <t xml:space="preserve">Supportive Services</t>
  </si>
  <si>
    <t xml:space="preserve">UZO</t>
  </si>
  <si>
    <t xml:space="preserve">Pot.  Reuse of Existing  Bldg.</t>
  </si>
  <si>
    <t xml:space="preserve">100 yr floodplain</t>
  </si>
  <si>
    <t xml:space="preserve">Slope &gt; 15%</t>
  </si>
  <si>
    <t xml:space="preserve">Arterial/Collector</t>
  </si>
  <si>
    <t xml:space="preserve">Transit Score</t>
  </si>
  <si>
    <t xml:space="preserve">Bike Score</t>
  </si>
  <si>
    <t xml:space="preserve">Walk Score</t>
  </si>
  <si>
    <t xml:space="preserve">School</t>
  </si>
  <si>
    <t xml:space="preserve">Grocery</t>
  </si>
  <si>
    <t xml:space="preserve">Retail</t>
  </si>
  <si>
    <t xml:space="preserve">Y=30, N=0</t>
  </si>
  <si>
    <t xml:space="preserve">Y=5, N=0</t>
  </si>
  <si>
    <t xml:space="preserve">Y=10, N=0</t>
  </si>
  <si>
    <t xml:space="preserve">Y= -50, N=0</t>
  </si>
  <si>
    <t xml:space="preserve">Y=4, N=0</t>
  </si>
  <si>
    <t xml:space="preserve">1-5</t>
  </si>
  <si>
    <t xml:space="preserve">0-4</t>
  </si>
  <si>
    <t xml:space="preserve">Weight</t>
  </si>
  <si>
    <t xml:space="preserve">Site Score</t>
  </si>
  <si>
    <t xml:space="preserve">SOURCE INFORMATION</t>
  </si>
  <si>
    <t xml:space="preserve">METRO GIS</t>
  </si>
  <si>
    <t xml:space="preserve">https://maps.nashville.gov/ParcelViewer/</t>
  </si>
  <si>
    <t xml:space="preserve">INFRASTRUCTURE</t>
  </si>
  <si>
    <t xml:space="preserve">Supportive Uses (1)</t>
  </si>
  <si>
    <t xml:space="preserve">Potential                R-LUPA</t>
  </si>
  <si>
    <t xml:space="preserve">Arterial/ Collector</t>
  </si>
  <si>
    <t xml:space="preserve">REQ'D</t>
  </si>
  <si>
    <t xml:space="preserve">Y/N</t>
  </si>
  <si>
    <t xml:space="preserve">?</t>
  </si>
  <si>
    <t xml:space="preserve">(+)</t>
  </si>
  <si>
    <t xml:space="preserve">(-)</t>
  </si>
  <si>
    <t xml:space="preserve">0-100</t>
  </si>
  <si>
    <t xml:space="preserve">0-1 mi.</t>
  </si>
  <si>
    <t xml:space="preserve">Weight Potential</t>
  </si>
  <si>
    <t xml:space="preserve">0 to -50</t>
  </si>
  <si>
    <t xml:space="preserve">1 TO 4</t>
  </si>
  <si>
    <t xml:space="preserve">0 or 10</t>
  </si>
  <si>
    <t xml:space="preserve">Max. Score (REF)</t>
  </si>
  <si>
    <t xml:space="preserve">6200 Robertson Ave 37209</t>
  </si>
  <si>
    <t xml:space="preserve">T4 MU</t>
  </si>
  <si>
    <t xml:space="preserve">R8</t>
  </si>
  <si>
    <t xml:space="preserve">Y </t>
  </si>
  <si>
    <t xml:space="preserve">0.8 mi</t>
  </si>
  <si>
    <t xml:space="preserve">0.7 mi</t>
  </si>
  <si>
    <t xml:space="preserve">0.6 mi</t>
  </si>
  <si>
    <t xml:space="preserve">SOURCE INFORMATION </t>
  </si>
  <si>
    <t xml:space="preserve">WALK SCORE</t>
  </si>
  <si>
    <t xml:space="preserve">https://www.walkscore.com/score/</t>
  </si>
  <si>
    <t xml:space="preserve">FAVORABLE POLICIES </t>
  </si>
  <si>
    <t xml:space="preserve">NAME</t>
  </si>
  <si>
    <t xml:space="preserve">APPROPRIATE LAND USES</t>
  </si>
  <si>
    <t xml:space="preserve">APPROPRIATE ZONING</t>
  </si>
  <si>
    <t xml:space="preserve">POT. R-LUPA</t>
  </si>
  <si>
    <t xml:space="preserve">MF RESI SUPPORTIVE USES</t>
  </si>
  <si>
    <t xml:space="preserve">COMMERCIAL  USES</t>
  </si>
  <si>
    <t xml:space="preserve">DAYCARE?</t>
  </si>
  <si>
    <t xml:space="preserve">T6 DN</t>
  </si>
  <si>
    <t xml:space="preserve">DOWNTOWN NEIGHBORHOOD</t>
  </si>
  <si>
    <t xml:space="preserve">Mixed Use</t>
  </si>
  <si>
    <t xml:space="preserve">DTC</t>
  </si>
  <si>
    <t xml:space="preserve">Residential</t>
  </si>
  <si>
    <t xml:space="preserve">Design-Based Zoning</t>
  </si>
  <si>
    <t xml:space="preserve">Institutional</t>
  </si>
  <si>
    <t xml:space="preserve">MUI-A (East Bank)</t>
  </si>
  <si>
    <t xml:space="preserve">Commercial</t>
  </si>
  <si>
    <t xml:space="preserve">T6 CP</t>
  </si>
  <si>
    <t xml:space="preserve">DOWNTOWN CAPITOL</t>
  </si>
  <si>
    <t xml:space="preserve">Civic/Institutional</t>
  </si>
  <si>
    <t xml:space="preserve">Vertical Mixed Use</t>
  </si>
  <si>
    <t xml:space="preserve">T6 DC</t>
  </si>
  <si>
    <t xml:space="preserve">DOWNTOWN CORE</t>
  </si>
  <si>
    <t xml:space="preserve">Office</t>
  </si>
  <si>
    <t xml:space="preserve">T5 MU</t>
  </si>
  <si>
    <t xml:space="preserve">CENTER MIXED USE NEIGHBORHOOD</t>
  </si>
  <si>
    <t xml:space="preserve">MUG-A</t>
  </si>
  <si>
    <t xml:space="preserve">ORI-A</t>
  </si>
  <si>
    <t xml:space="preserve">CF (Midtown)</t>
  </si>
  <si>
    <t xml:space="preserve">Light Industrial</t>
  </si>
  <si>
    <t xml:space="preserve">T5 RG</t>
  </si>
  <si>
    <t xml:space="preserve">CENTER REGIONAL CENTER</t>
  </si>
  <si>
    <t xml:space="preserve">RM20-A to RM60-A</t>
  </si>
  <si>
    <t xml:space="preserve">OR20-A, OR40-A, ORI-A</t>
  </si>
  <si>
    <t xml:space="preserve">OG</t>
  </si>
  <si>
    <t xml:space="preserve">MUG-A, MUI-A</t>
  </si>
  <si>
    <t xml:space="preserve">T4 NM</t>
  </si>
  <si>
    <t xml:space="preserve">URBAN NEIGHBORHOOD MAINTENACE</t>
  </si>
  <si>
    <t xml:space="preserve">RS3.75/-A</t>
  </si>
  <si>
    <t xml:space="preserve">Community Garden &amp; Open Space</t>
  </si>
  <si>
    <t xml:space="preserve">R6/-A</t>
  </si>
  <si>
    <t xml:space="preserve">RS5/-A</t>
  </si>
  <si>
    <t xml:space="preserve">RS7.5/-A</t>
  </si>
  <si>
    <t xml:space="preserve">R8/-A</t>
  </si>
  <si>
    <t xml:space="preserve">R10, RS10</t>
  </si>
  <si>
    <t xml:space="preserve">RM9-A</t>
  </si>
  <si>
    <t xml:space="preserve">RM15-A</t>
  </si>
  <si>
    <t xml:space="preserve">RM20-A</t>
  </si>
  <si>
    <t xml:space="preserve">T4 NE</t>
  </si>
  <si>
    <t xml:space="preserve">URBAN NEIGHBORHOOD EVOLVING</t>
  </si>
  <si>
    <t xml:space="preserve">RM9-A to RM40-A</t>
  </si>
  <si>
    <t xml:space="preserve">URBAN MIXED USE NEIGHBORHOOD</t>
  </si>
  <si>
    <t xml:space="preserve">MUN-A</t>
  </si>
  <si>
    <t xml:space="preserve">MUL-A</t>
  </si>
  <si>
    <t xml:space="preserve">OR20-A, R40-A</t>
  </si>
  <si>
    <t xml:space="preserve">T4 NC</t>
  </si>
  <si>
    <t xml:space="preserve">URBAN NEIGHBORHOOD CENTER</t>
  </si>
  <si>
    <t xml:space="preserve">RM9-A to RM20-A</t>
  </si>
  <si>
    <t xml:space="preserve">OR20-A</t>
  </si>
  <si>
    <t xml:space="preserve">MUN-A, MUL-A</t>
  </si>
  <si>
    <t xml:space="preserve">T4 CC</t>
  </si>
  <si>
    <t xml:space="preserve">URBAN COMMUNITY CENTER</t>
  </si>
  <si>
    <t xml:space="preserve">Transitional Residential</t>
  </si>
  <si>
    <t xml:space="preserve">Artisan Manufacturing</t>
  </si>
  <si>
    <t xml:space="preserve">T4 RC</t>
  </si>
  <si>
    <t xml:space="preserve">URBAN RESIDENTIAL CORRIDOR</t>
  </si>
  <si>
    <t xml:space="preserve">RM15-A to RM40-A</t>
  </si>
  <si>
    <t xml:space="preserve">T4 CM</t>
  </si>
  <si>
    <t xml:space="preserve">URBAN MIXED USE CORRIDOR</t>
  </si>
  <si>
    <t xml:space="preserve">RM40-A</t>
  </si>
  <si>
    <t xml:space="preserve">OR40-A</t>
  </si>
  <si>
    <t xml:space="preserve">T3 NE</t>
  </si>
  <si>
    <t xml:space="preserve">SUBURBAN NEIGHBORHOOD EVOLVING</t>
  </si>
  <si>
    <t xml:space="preserve">R15, RS15</t>
  </si>
  <si>
    <t xml:space="preserve">T3 NC</t>
  </si>
  <si>
    <t xml:space="preserve">SUBURBAN NEIGHBORHOOD CENTER</t>
  </si>
  <si>
    <t xml:space="preserve">MUN/-A</t>
  </si>
  <si>
    <t xml:space="preserve">CN-A, CL-A, CN, CL</t>
  </si>
  <si>
    <t xml:space="preserve">OR20/-A</t>
  </si>
  <si>
    <t xml:space="preserve">ON, OL, SCN</t>
  </si>
  <si>
    <t xml:space="preserve">T3 CC</t>
  </si>
  <si>
    <t xml:space="preserve">SUBURBAN COMMUNITY CENTER</t>
  </si>
  <si>
    <t xml:space="preserve">MUL/-A</t>
  </si>
  <si>
    <t xml:space="preserve">CL/-A</t>
  </si>
  <si>
    <t xml:space="preserve">CN</t>
  </si>
  <si>
    <t xml:space="preserve">SCC</t>
  </si>
  <si>
    <t xml:space="preserve">T3 RC</t>
  </si>
  <si>
    <t xml:space="preserve">SUBURBAN RESIDENTIAL CORRIDOR</t>
  </si>
  <si>
    <t xml:space="preserve">R5-A</t>
  </si>
  <si>
    <t xml:space="preserve">T3 CM</t>
  </si>
  <si>
    <t xml:space="preserve">SUBURBAN MIXED USE CORRIDOR</t>
  </si>
  <si>
    <t xml:space="preserve">CS</t>
  </si>
  <si>
    <t xml:space="preserve">C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@"/>
    <numFmt numFmtId="168" formatCode="d\-mmm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8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FF2CC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55A11"/>
        <bgColor rgb="FF993300"/>
      </patternFill>
    </fill>
    <fill>
      <patternFill patternType="solid">
        <fgColor rgb="FFB4C7E7"/>
        <bgColor rgb="FF99CCFF"/>
      </patternFill>
    </fill>
    <fill>
      <patternFill patternType="solid">
        <fgColor rgb="FFFFD966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ps.nashville.gov/ParcelViewer/" TargetMode="External"/><Relationship Id="rId2" Type="http://schemas.openxmlformats.org/officeDocument/2006/relationships/hyperlink" Target="https://www.walkscore.com/sco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6.67"/>
    <col collapsed="false" customWidth="true" hidden="false" outlineLevel="0" max="3" min="3" style="0" width="6.51"/>
    <col collapsed="false" customWidth="true" hidden="false" outlineLevel="0" max="10" min="4" style="0" width="6.67"/>
    <col collapsed="false" customWidth="true" hidden="false" outlineLevel="0" max="17" min="11" style="0" width="5.83"/>
    <col collapsed="false" customWidth="true" hidden="false" outlineLevel="0" max="18" min="18" style="0" width="8.34"/>
  </cols>
  <sheetData>
    <row r="2" customFormat="false" ht="18.75" hidden="false" customHeight="false" outlineLevel="0" collapsed="false">
      <c r="B2" s="1" t="s">
        <v>0</v>
      </c>
      <c r="R2" s="2"/>
    </row>
    <row r="3" customFormat="false" ht="15.75" hidden="false" customHeight="false" outlineLevel="0" collapsed="false">
      <c r="B3" s="3"/>
      <c r="R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4" t="s">
        <v>1</v>
      </c>
      <c r="C5" s="4" t="s">
        <v>2</v>
      </c>
      <c r="D5" s="4"/>
      <c r="E5" s="5" t="s">
        <v>3</v>
      </c>
      <c r="F5" s="5"/>
      <c r="G5" s="5"/>
      <c r="H5" s="6" t="s">
        <v>4</v>
      </c>
      <c r="I5" s="6"/>
      <c r="J5" s="6"/>
      <c r="K5" s="4" t="s">
        <v>5</v>
      </c>
      <c r="L5" s="4"/>
      <c r="M5" s="4"/>
      <c r="N5" s="4"/>
      <c r="O5" s="4" t="s">
        <v>6</v>
      </c>
      <c r="P5" s="4"/>
      <c r="Q5" s="4"/>
      <c r="R5" s="4" t="s">
        <v>7</v>
      </c>
    </row>
    <row r="6" customFormat="false" ht="84.75" hidden="false" customHeight="true" outlineLevel="0" collapsed="false">
      <c r="B6" s="7" t="n">
        <f aca="false">SUM(R9)</f>
        <v>0</v>
      </c>
      <c r="C6" s="8" t="s">
        <v>8</v>
      </c>
      <c r="D6" s="9" t="s">
        <v>9</v>
      </c>
      <c r="E6" s="10" t="s">
        <v>10</v>
      </c>
      <c r="F6" s="11" t="s">
        <v>8</v>
      </c>
      <c r="G6" s="9" t="s">
        <v>9</v>
      </c>
      <c r="H6" s="12" t="s">
        <v>11</v>
      </c>
      <c r="I6" s="13" t="s">
        <v>12</v>
      </c>
      <c r="J6" s="13" t="s">
        <v>13</v>
      </c>
      <c r="K6" s="8" t="s">
        <v>14</v>
      </c>
      <c r="L6" s="12" t="s">
        <v>15</v>
      </c>
      <c r="M6" s="12" t="s">
        <v>16</v>
      </c>
      <c r="N6" s="9" t="s">
        <v>17</v>
      </c>
      <c r="O6" s="8" t="s">
        <v>18</v>
      </c>
      <c r="P6" s="12" t="s">
        <v>19</v>
      </c>
      <c r="Q6" s="13" t="s">
        <v>20</v>
      </c>
      <c r="R6" s="14"/>
    </row>
    <row r="7" customFormat="false" ht="30" hidden="false" customHeight="true" outlineLevel="0" collapsed="false">
      <c r="B7" s="15"/>
      <c r="C7" s="16" t="s">
        <v>21</v>
      </c>
      <c r="D7" s="17" t="s">
        <v>22</v>
      </c>
      <c r="E7" s="18" t="s">
        <v>22</v>
      </c>
      <c r="F7" s="19" t="s">
        <v>23</v>
      </c>
      <c r="G7" s="17" t="s">
        <v>22</v>
      </c>
      <c r="H7" s="20" t="s">
        <v>23</v>
      </c>
      <c r="I7" s="19" t="s">
        <v>24</v>
      </c>
      <c r="J7" s="20" t="s">
        <v>24</v>
      </c>
      <c r="K7" s="16" t="s">
        <v>25</v>
      </c>
      <c r="L7" s="21" t="s">
        <v>26</v>
      </c>
      <c r="M7" s="19" t="s">
        <v>27</v>
      </c>
      <c r="N7" s="22" t="s">
        <v>27</v>
      </c>
      <c r="O7" s="19" t="s">
        <v>27</v>
      </c>
      <c r="P7" s="19" t="s">
        <v>27</v>
      </c>
      <c r="Q7" s="19" t="s">
        <v>27</v>
      </c>
      <c r="R7" s="23"/>
    </row>
    <row r="8" customFormat="false" ht="15" hidden="false" customHeight="false" outlineLevel="0" collapsed="false">
      <c r="B8" s="24" t="s">
        <v>28</v>
      </c>
      <c r="C8" s="25" t="n">
        <v>30</v>
      </c>
      <c r="D8" s="26" t="n">
        <v>5</v>
      </c>
      <c r="E8" s="27" t="n">
        <v>5</v>
      </c>
      <c r="F8" s="28" t="n">
        <v>10</v>
      </c>
      <c r="G8" s="26" t="n">
        <v>5</v>
      </c>
      <c r="H8" s="29" t="n">
        <v>10</v>
      </c>
      <c r="I8" s="30" t="n">
        <v>0</v>
      </c>
      <c r="J8" s="30" t="n">
        <v>0</v>
      </c>
      <c r="K8" s="25" t="n">
        <v>4</v>
      </c>
      <c r="L8" s="29" t="n">
        <v>5</v>
      </c>
      <c r="M8" s="29" t="n">
        <v>4</v>
      </c>
      <c r="N8" s="26" t="n">
        <v>10</v>
      </c>
      <c r="O8" s="25" t="n">
        <v>4</v>
      </c>
      <c r="P8" s="29" t="n">
        <v>4</v>
      </c>
      <c r="Q8" s="30" t="n">
        <v>4</v>
      </c>
      <c r="R8" s="31" t="n">
        <f aca="false">SUM(C8:Q8)</f>
        <v>100</v>
      </c>
    </row>
    <row r="9" customFormat="false" ht="16.5" hidden="false" customHeight="false" outlineLevel="0" collapsed="false">
      <c r="B9" s="32" t="s">
        <v>29</v>
      </c>
      <c r="C9" s="33"/>
      <c r="D9" s="34"/>
      <c r="E9" s="35"/>
      <c r="F9" s="36"/>
      <c r="G9" s="34"/>
      <c r="H9" s="37"/>
      <c r="I9" s="38"/>
      <c r="J9" s="38"/>
      <c r="K9" s="39"/>
      <c r="L9" s="37"/>
      <c r="M9" s="37"/>
      <c r="N9" s="34"/>
      <c r="O9" s="39"/>
      <c r="P9" s="37"/>
      <c r="Q9" s="38"/>
      <c r="R9" s="40" t="n">
        <f aca="false">SUM(C9:Q9)</f>
        <v>0</v>
      </c>
    </row>
  </sheetData>
  <mergeCells count="5">
    <mergeCell ref="C5:D5"/>
    <mergeCell ref="E5:G5"/>
    <mergeCell ref="H5:J5"/>
    <mergeCell ref="K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24.33"/>
  </cols>
  <sheetData>
    <row r="1" customFormat="false" ht="15" hidden="false" customHeight="false" outlineLevel="0" collapsed="false">
      <c r="B1" s="41" t="s">
        <v>30</v>
      </c>
    </row>
    <row r="2" customFormat="false" ht="15" hidden="false" customHeight="false" outlineLevel="0" collapsed="false">
      <c r="B2" s="41" t="s">
        <v>31</v>
      </c>
      <c r="C2" s="42" t="s">
        <v>32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43" t="s">
        <v>1</v>
      </c>
      <c r="C4" s="43" t="s">
        <v>2</v>
      </c>
      <c r="D4" s="43"/>
      <c r="E4" s="43" t="s">
        <v>3</v>
      </c>
      <c r="F4" s="43"/>
      <c r="G4" s="43"/>
      <c r="H4" s="43"/>
      <c r="I4" s="43" t="s">
        <v>4</v>
      </c>
      <c r="J4" s="43"/>
      <c r="K4" s="43"/>
      <c r="L4" s="43" t="s">
        <v>33</v>
      </c>
      <c r="M4" s="43"/>
      <c r="N4" s="43"/>
      <c r="O4" s="43"/>
      <c r="P4" s="44" t="s">
        <v>6</v>
      </c>
      <c r="Q4" s="44"/>
      <c r="R4" s="44"/>
      <c r="S4" s="45" t="s">
        <v>7</v>
      </c>
    </row>
    <row r="5" customFormat="false" ht="70.5" hidden="false" customHeight="false" outlineLevel="0" collapsed="false">
      <c r="B5" s="46"/>
      <c r="C5" s="47" t="s">
        <v>8</v>
      </c>
      <c r="D5" s="48" t="s">
        <v>34</v>
      </c>
      <c r="E5" s="47" t="s">
        <v>10</v>
      </c>
      <c r="F5" s="49" t="s">
        <v>8</v>
      </c>
      <c r="G5" s="50" t="s">
        <v>35</v>
      </c>
      <c r="H5" s="48" t="s">
        <v>34</v>
      </c>
      <c r="I5" s="50" t="s">
        <v>11</v>
      </c>
      <c r="J5" s="51" t="s">
        <v>12</v>
      </c>
      <c r="K5" s="48" t="s">
        <v>13</v>
      </c>
      <c r="L5" s="52" t="s">
        <v>17</v>
      </c>
      <c r="M5" s="50" t="s">
        <v>15</v>
      </c>
      <c r="N5" s="50" t="s">
        <v>16</v>
      </c>
      <c r="O5" s="48" t="s">
        <v>36</v>
      </c>
      <c r="P5" s="52" t="s">
        <v>18</v>
      </c>
      <c r="Q5" s="50" t="s">
        <v>19</v>
      </c>
      <c r="R5" s="53" t="s">
        <v>20</v>
      </c>
      <c r="S5" s="54"/>
    </row>
    <row r="6" customFormat="false" ht="15" hidden="false" customHeight="false" outlineLevel="0" collapsed="false">
      <c r="B6" s="55"/>
      <c r="C6" s="56" t="s">
        <v>37</v>
      </c>
      <c r="D6" s="57" t="s">
        <v>38</v>
      </c>
      <c r="E6" s="56" t="s">
        <v>38</v>
      </c>
      <c r="F6" s="58" t="s">
        <v>38</v>
      </c>
      <c r="G6" s="59" t="s">
        <v>39</v>
      </c>
      <c r="H6" s="57" t="s">
        <v>38</v>
      </c>
      <c r="I6" s="59" t="s">
        <v>40</v>
      </c>
      <c r="J6" s="60" t="s">
        <v>41</v>
      </c>
      <c r="K6" s="57" t="s">
        <v>41</v>
      </c>
      <c r="L6" s="56" t="s">
        <v>42</v>
      </c>
      <c r="M6" s="59" t="s">
        <v>42</v>
      </c>
      <c r="N6" s="59" t="s">
        <v>42</v>
      </c>
      <c r="O6" s="57" t="s">
        <v>38</v>
      </c>
      <c r="P6" s="56" t="s">
        <v>43</v>
      </c>
      <c r="Q6" s="59" t="s">
        <v>43</v>
      </c>
      <c r="R6" s="60" t="s">
        <v>43</v>
      </c>
      <c r="S6" s="61"/>
    </row>
    <row r="7" customFormat="false" ht="15" hidden="false" customHeight="false" outlineLevel="0" collapsed="false">
      <c r="B7" s="62" t="s">
        <v>44</v>
      </c>
      <c r="C7" s="63" t="s">
        <v>37</v>
      </c>
      <c r="D7" s="64"/>
      <c r="E7" s="63"/>
      <c r="F7" s="65"/>
      <c r="G7" s="66"/>
      <c r="H7" s="64"/>
      <c r="I7" s="66"/>
      <c r="J7" s="67" t="s">
        <v>45</v>
      </c>
      <c r="K7" s="64" t="s">
        <v>45</v>
      </c>
      <c r="L7" s="63" t="s">
        <v>46</v>
      </c>
      <c r="M7" s="66" t="s">
        <v>46</v>
      </c>
      <c r="N7" s="66" t="s">
        <v>46</v>
      </c>
      <c r="O7" s="64" t="s">
        <v>47</v>
      </c>
      <c r="P7" s="68" t="s">
        <v>46</v>
      </c>
      <c r="Q7" s="66" t="s">
        <v>46</v>
      </c>
      <c r="R7" s="67" t="s">
        <v>46</v>
      </c>
      <c r="S7" s="69"/>
    </row>
    <row r="8" customFormat="false" ht="15.75" hidden="false" customHeight="false" outlineLevel="0" collapsed="false">
      <c r="B8" s="70" t="s">
        <v>48</v>
      </c>
      <c r="C8" s="71" t="s">
        <v>37</v>
      </c>
      <c r="D8" s="72" t="n">
        <v>10</v>
      </c>
      <c r="E8" s="73" t="n">
        <v>20</v>
      </c>
      <c r="F8" s="74" t="n">
        <v>15</v>
      </c>
      <c r="G8" s="75"/>
      <c r="H8" s="72" t="n">
        <v>10</v>
      </c>
      <c r="I8" s="75" t="n">
        <v>10</v>
      </c>
      <c r="J8" s="76" t="n">
        <v>0</v>
      </c>
      <c r="K8" s="72" t="n">
        <v>0</v>
      </c>
      <c r="L8" s="73" t="n">
        <v>4</v>
      </c>
      <c r="M8" s="75" t="n">
        <v>5</v>
      </c>
      <c r="N8" s="75" t="n">
        <v>4</v>
      </c>
      <c r="O8" s="72" t="n">
        <v>10</v>
      </c>
      <c r="P8" s="73" t="n">
        <v>4</v>
      </c>
      <c r="Q8" s="75" t="n">
        <v>4</v>
      </c>
      <c r="R8" s="76" t="n">
        <v>4</v>
      </c>
      <c r="S8" s="77" t="n">
        <f aca="false">SUM(D8:R8)</f>
        <v>100</v>
      </c>
    </row>
    <row r="9" customFormat="false" ht="15" hidden="true" customHeight="true" outlineLevel="0" collapsed="false">
      <c r="B9" s="78" t="s">
        <v>49</v>
      </c>
      <c r="C9" s="79" t="s">
        <v>50</v>
      </c>
      <c r="D9" s="79"/>
      <c r="E9" s="79" t="s">
        <v>51</v>
      </c>
      <c r="F9" s="79"/>
      <c r="G9" s="79"/>
      <c r="H9" s="79"/>
      <c r="I9" s="80"/>
      <c r="J9" s="81"/>
      <c r="K9" s="82"/>
      <c r="L9" s="83" t="n">
        <v>41</v>
      </c>
      <c r="M9" s="84" t="n">
        <v>31</v>
      </c>
      <c r="N9" s="84" t="n">
        <v>25</v>
      </c>
      <c r="O9" s="85" t="s">
        <v>52</v>
      </c>
      <c r="P9" s="83" t="s">
        <v>53</v>
      </c>
      <c r="Q9" s="84" t="s">
        <v>54</v>
      </c>
      <c r="R9" s="86" t="s">
        <v>55</v>
      </c>
      <c r="S9" s="87"/>
    </row>
    <row r="10" customFormat="false" ht="15.75" hidden="true" customHeight="false" outlineLevel="0" collapsed="false">
      <c r="B10" s="78"/>
      <c r="C10" s="88" t="s">
        <v>37</v>
      </c>
      <c r="D10" s="89" t="n">
        <v>10</v>
      </c>
      <c r="E10" s="90" t="n">
        <v>20</v>
      </c>
      <c r="F10" s="91" t="n">
        <v>15</v>
      </c>
      <c r="G10" s="92" t="s">
        <v>39</v>
      </c>
      <c r="H10" s="89" t="n">
        <v>10</v>
      </c>
      <c r="I10" s="92" t="n">
        <v>10</v>
      </c>
      <c r="J10" s="93" t="n">
        <v>0</v>
      </c>
      <c r="K10" s="89" t="n">
        <v>0</v>
      </c>
      <c r="L10" s="90" t="n">
        <v>1</v>
      </c>
      <c r="M10" s="92" t="n">
        <v>1</v>
      </c>
      <c r="N10" s="92" t="n">
        <v>1</v>
      </c>
      <c r="O10" s="89" t="n">
        <v>10</v>
      </c>
      <c r="P10" s="90" t="n">
        <v>1</v>
      </c>
      <c r="Q10" s="92" t="n">
        <v>2</v>
      </c>
      <c r="R10" s="93" t="n">
        <v>2</v>
      </c>
      <c r="S10" s="94" t="n">
        <f aca="false">SUM(C10:R10)</f>
        <v>83</v>
      </c>
    </row>
    <row r="15" customFormat="false" ht="15" hidden="false" customHeight="false" outlineLevel="0" collapsed="false">
      <c r="B15" s="41" t="s">
        <v>56</v>
      </c>
    </row>
    <row r="16" customFormat="false" ht="15" hidden="false" customHeight="false" outlineLevel="0" collapsed="false">
      <c r="B16" s="41" t="s">
        <v>57</v>
      </c>
      <c r="C16" s="42" t="s">
        <v>58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43" t="s">
        <v>1</v>
      </c>
      <c r="C18" s="43" t="s">
        <v>2</v>
      </c>
      <c r="D18" s="43"/>
      <c r="E18" s="43" t="s">
        <v>3</v>
      </c>
      <c r="F18" s="43"/>
      <c r="G18" s="43"/>
      <c r="H18" s="43"/>
      <c r="I18" s="43" t="s">
        <v>4</v>
      </c>
      <c r="J18" s="43"/>
      <c r="K18" s="43"/>
      <c r="L18" s="43" t="s">
        <v>33</v>
      </c>
      <c r="M18" s="43"/>
      <c r="N18" s="43"/>
      <c r="O18" s="43"/>
      <c r="P18" s="44" t="s">
        <v>6</v>
      </c>
      <c r="Q18" s="44"/>
      <c r="R18" s="44"/>
      <c r="S18" s="45" t="s">
        <v>7</v>
      </c>
    </row>
    <row r="19" customFormat="false" ht="70.5" hidden="false" customHeight="false" outlineLevel="0" collapsed="false">
      <c r="B19" s="95"/>
      <c r="C19" s="96" t="s">
        <v>8</v>
      </c>
      <c r="D19" s="97" t="s">
        <v>34</v>
      </c>
      <c r="E19" s="96" t="s">
        <v>10</v>
      </c>
      <c r="F19" s="98" t="s">
        <v>8</v>
      </c>
      <c r="G19" s="99" t="s">
        <v>35</v>
      </c>
      <c r="H19" s="97" t="s">
        <v>34</v>
      </c>
      <c r="I19" s="99" t="s">
        <v>11</v>
      </c>
      <c r="J19" s="100" t="s">
        <v>12</v>
      </c>
      <c r="K19" s="97" t="s">
        <v>13</v>
      </c>
      <c r="L19" s="47" t="s">
        <v>17</v>
      </c>
      <c r="M19" s="101" t="s">
        <v>15</v>
      </c>
      <c r="N19" s="101" t="s">
        <v>16</v>
      </c>
      <c r="O19" s="97" t="s">
        <v>36</v>
      </c>
      <c r="P19" s="47" t="s">
        <v>18</v>
      </c>
      <c r="Q19" s="101" t="s">
        <v>19</v>
      </c>
      <c r="R19" s="51" t="s">
        <v>20</v>
      </c>
      <c r="S19" s="14"/>
    </row>
    <row r="20" customFormat="false" ht="15" hidden="false" customHeight="false" outlineLevel="0" collapsed="false">
      <c r="B20" s="55"/>
      <c r="C20" s="56" t="s">
        <v>37</v>
      </c>
      <c r="D20" s="57" t="s">
        <v>38</v>
      </c>
      <c r="E20" s="56" t="s">
        <v>38</v>
      </c>
      <c r="F20" s="58" t="s">
        <v>38</v>
      </c>
      <c r="G20" s="59" t="s">
        <v>39</v>
      </c>
      <c r="H20" s="57" t="s">
        <v>38</v>
      </c>
      <c r="I20" s="59" t="s">
        <v>40</v>
      </c>
      <c r="J20" s="60" t="s">
        <v>41</v>
      </c>
      <c r="K20" s="57" t="s">
        <v>41</v>
      </c>
      <c r="L20" s="56" t="s">
        <v>42</v>
      </c>
      <c r="M20" s="59" t="s">
        <v>42</v>
      </c>
      <c r="N20" s="59" t="s">
        <v>42</v>
      </c>
      <c r="O20" s="57" t="s">
        <v>38</v>
      </c>
      <c r="P20" s="56" t="s">
        <v>43</v>
      </c>
      <c r="Q20" s="59" t="s">
        <v>43</v>
      </c>
      <c r="R20" s="60" t="s">
        <v>43</v>
      </c>
      <c r="S20" s="61"/>
    </row>
    <row r="21" customFormat="false" ht="15" hidden="false" customHeight="false" outlineLevel="0" collapsed="false">
      <c r="B21" s="62" t="s">
        <v>44</v>
      </c>
      <c r="C21" s="63" t="s">
        <v>37</v>
      </c>
      <c r="D21" s="64"/>
      <c r="E21" s="63"/>
      <c r="F21" s="65"/>
      <c r="G21" s="66"/>
      <c r="H21" s="64"/>
      <c r="I21" s="66"/>
      <c r="J21" s="67" t="s">
        <v>45</v>
      </c>
      <c r="K21" s="64" t="s">
        <v>45</v>
      </c>
      <c r="L21" s="63" t="s">
        <v>46</v>
      </c>
      <c r="M21" s="66" t="s">
        <v>46</v>
      </c>
      <c r="N21" s="66" t="s">
        <v>46</v>
      </c>
      <c r="O21" s="64" t="s">
        <v>47</v>
      </c>
      <c r="P21" s="68" t="s">
        <v>46</v>
      </c>
      <c r="Q21" s="66" t="s">
        <v>46</v>
      </c>
      <c r="R21" s="67" t="s">
        <v>46</v>
      </c>
      <c r="S21" s="69"/>
    </row>
    <row r="22" customFormat="false" ht="15.75" hidden="false" customHeight="false" outlineLevel="0" collapsed="false">
      <c r="B22" s="70" t="s">
        <v>48</v>
      </c>
      <c r="C22" s="71" t="s">
        <v>37</v>
      </c>
      <c r="D22" s="72" t="n">
        <v>10</v>
      </c>
      <c r="E22" s="73" t="n">
        <v>20</v>
      </c>
      <c r="F22" s="74" t="n">
        <v>15</v>
      </c>
      <c r="G22" s="75"/>
      <c r="H22" s="72" t="n">
        <v>10</v>
      </c>
      <c r="I22" s="75" t="n">
        <v>10</v>
      </c>
      <c r="J22" s="76" t="n">
        <v>0</v>
      </c>
      <c r="K22" s="72" t="n">
        <v>0</v>
      </c>
      <c r="L22" s="73" t="n">
        <v>4</v>
      </c>
      <c r="M22" s="75" t="n">
        <v>5</v>
      </c>
      <c r="N22" s="75" t="n">
        <v>4</v>
      </c>
      <c r="O22" s="72" t="n">
        <v>10</v>
      </c>
      <c r="P22" s="73" t="n">
        <v>4</v>
      </c>
      <c r="Q22" s="75" t="n">
        <v>4</v>
      </c>
      <c r="R22" s="76" t="n">
        <v>4</v>
      </c>
      <c r="S22" s="77" t="n">
        <f aca="false">SUM(D22:R22)</f>
        <v>100</v>
      </c>
    </row>
    <row r="23" customFormat="false" ht="15" hidden="true" customHeight="true" outlineLevel="0" collapsed="false">
      <c r="B23" s="78" t="s">
        <v>49</v>
      </c>
      <c r="C23" s="79" t="s">
        <v>50</v>
      </c>
      <c r="D23" s="79"/>
      <c r="E23" s="79" t="s">
        <v>51</v>
      </c>
      <c r="F23" s="79"/>
      <c r="G23" s="79"/>
      <c r="H23" s="79"/>
      <c r="I23" s="80"/>
      <c r="J23" s="81"/>
      <c r="K23" s="82"/>
      <c r="L23" s="83" t="n">
        <v>41</v>
      </c>
      <c r="M23" s="84" t="n">
        <v>31</v>
      </c>
      <c r="N23" s="84" t="n">
        <v>25</v>
      </c>
      <c r="O23" s="85" t="s">
        <v>52</v>
      </c>
      <c r="P23" s="83" t="s">
        <v>53</v>
      </c>
      <c r="Q23" s="84" t="s">
        <v>54</v>
      </c>
      <c r="R23" s="86" t="s">
        <v>55</v>
      </c>
      <c r="S23" s="87"/>
    </row>
    <row r="24" customFormat="false" ht="15.75" hidden="true" customHeight="false" outlineLevel="0" collapsed="false">
      <c r="B24" s="78"/>
      <c r="C24" s="88" t="s">
        <v>37</v>
      </c>
      <c r="D24" s="89" t="n">
        <v>10</v>
      </c>
      <c r="E24" s="90" t="n">
        <v>20</v>
      </c>
      <c r="F24" s="91" t="n">
        <v>15</v>
      </c>
      <c r="G24" s="92" t="s">
        <v>39</v>
      </c>
      <c r="H24" s="89" t="n">
        <v>10</v>
      </c>
      <c r="I24" s="92" t="n">
        <v>10</v>
      </c>
      <c r="J24" s="93" t="n">
        <v>0</v>
      </c>
      <c r="K24" s="89" t="n">
        <v>0</v>
      </c>
      <c r="L24" s="90" t="n">
        <v>1</v>
      </c>
      <c r="M24" s="92" t="n">
        <v>1</v>
      </c>
      <c r="N24" s="92" t="n">
        <v>1</v>
      </c>
      <c r="O24" s="89" t="n">
        <v>10</v>
      </c>
      <c r="P24" s="90" t="n">
        <v>1</v>
      </c>
      <c r="Q24" s="92" t="n">
        <v>2</v>
      </c>
      <c r="R24" s="93" t="n">
        <v>2</v>
      </c>
      <c r="S24" s="94" t="n">
        <f aca="false">SUM(C24:R24)</f>
        <v>83</v>
      </c>
    </row>
  </sheetData>
  <mergeCells count="16">
    <mergeCell ref="C4:D4"/>
    <mergeCell ref="E4:H4"/>
    <mergeCell ref="I4:K4"/>
    <mergeCell ref="L4:O4"/>
    <mergeCell ref="P4:R4"/>
    <mergeCell ref="B9:B10"/>
    <mergeCell ref="C9:D9"/>
    <mergeCell ref="E9:H9"/>
    <mergeCell ref="C18:D18"/>
    <mergeCell ref="E18:H18"/>
    <mergeCell ref="I18:K18"/>
    <mergeCell ref="L18:O18"/>
    <mergeCell ref="P18:R18"/>
    <mergeCell ref="B23:B24"/>
    <mergeCell ref="C23:D23"/>
    <mergeCell ref="E23:H23"/>
  </mergeCells>
  <hyperlinks>
    <hyperlink ref="C2" r:id="rId1" display="https://maps.nashville.gov/ParcelViewer/"/>
    <hyperlink ref="C16" r:id="rId2" display="https://www.walkscore.com/scor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0.51"/>
    <col collapsed="false" customWidth="true" hidden="false" outlineLevel="0" max="3" min="3" style="0" width="21"/>
    <col collapsed="false" customWidth="true" hidden="false" outlineLevel="0" max="4" min="4" style="0" width="37.67"/>
    <col collapsed="false" customWidth="true" hidden="false" outlineLevel="0" max="5" min="5" style="0" width="33"/>
    <col collapsed="false" customWidth="true" hidden="true" outlineLevel="0" max="6" min="6" style="0" width="7.5"/>
    <col collapsed="false" customWidth="true" hidden="true" outlineLevel="0" max="7" min="7" style="0" width="16.5"/>
    <col collapsed="false" customWidth="true" hidden="true" outlineLevel="0" max="8" min="8" style="0" width="17"/>
    <col collapsed="false" customWidth="true" hidden="true" outlineLevel="0" max="9" min="9" style="0" width="11.53"/>
  </cols>
  <sheetData>
    <row r="2" customFormat="false" ht="18.75" hidden="false" customHeight="false" outlineLevel="0" collapsed="false">
      <c r="B2" s="102" t="s">
        <v>59</v>
      </c>
      <c r="C2" s="102"/>
    </row>
    <row r="3" customFormat="false" ht="15.75" hidden="false" customHeight="false" outlineLevel="0" collapsed="false"/>
    <row r="4" customFormat="false" ht="45" hidden="false" customHeight="true" outlineLevel="0" collapsed="false">
      <c r="B4" s="103" t="s">
        <v>2</v>
      </c>
      <c r="C4" s="104" t="s">
        <v>60</v>
      </c>
      <c r="D4" s="104" t="s">
        <v>61</v>
      </c>
      <c r="E4" s="104" t="s">
        <v>62</v>
      </c>
      <c r="F4" s="105" t="s">
        <v>63</v>
      </c>
      <c r="G4" s="105" t="s">
        <v>64</v>
      </c>
      <c r="H4" s="106" t="s">
        <v>65</v>
      </c>
      <c r="I4" s="107" t="s">
        <v>66</v>
      </c>
    </row>
    <row r="5" customFormat="false" ht="15" hidden="false" customHeight="true" outlineLevel="0" collapsed="false">
      <c r="B5" s="108" t="s">
        <v>67</v>
      </c>
      <c r="C5" s="109" t="s">
        <v>68</v>
      </c>
      <c r="D5" s="110" t="s">
        <v>69</v>
      </c>
      <c r="E5" s="111" t="s">
        <v>70</v>
      </c>
      <c r="F5" s="112"/>
      <c r="G5" s="113"/>
      <c r="H5" s="114"/>
    </row>
    <row r="6" customFormat="false" ht="15" hidden="false" customHeight="false" outlineLevel="0" collapsed="false">
      <c r="B6" s="108"/>
      <c r="C6" s="109"/>
      <c r="D6" s="115" t="s">
        <v>71</v>
      </c>
      <c r="E6" s="116" t="s">
        <v>72</v>
      </c>
      <c r="F6" s="117"/>
      <c r="G6" s="115"/>
      <c r="H6" s="118"/>
    </row>
    <row r="7" customFormat="false" ht="15" hidden="false" customHeight="false" outlineLevel="0" collapsed="false">
      <c r="B7" s="108"/>
      <c r="C7" s="109"/>
      <c r="D7" s="115" t="s">
        <v>73</v>
      </c>
      <c r="E7" s="116" t="s">
        <v>74</v>
      </c>
      <c r="F7" s="117"/>
      <c r="G7" s="115"/>
      <c r="H7" s="118"/>
    </row>
    <row r="8" customFormat="false" ht="15.75" hidden="false" customHeight="false" outlineLevel="0" collapsed="false">
      <c r="B8" s="108"/>
      <c r="C8" s="109"/>
      <c r="D8" s="119" t="s">
        <v>75</v>
      </c>
      <c r="E8" s="120"/>
      <c r="F8" s="117"/>
      <c r="G8" s="115"/>
      <c r="H8" s="118"/>
    </row>
    <row r="9" customFormat="false" ht="15" hidden="false" customHeight="true" outlineLevel="0" collapsed="false">
      <c r="B9" s="108" t="s">
        <v>76</v>
      </c>
      <c r="C9" s="121" t="s">
        <v>77</v>
      </c>
      <c r="D9" s="122" t="s">
        <v>78</v>
      </c>
      <c r="E9" s="123" t="s">
        <v>70</v>
      </c>
      <c r="F9" s="124"/>
      <c r="G9" s="118"/>
      <c r="H9" s="118"/>
    </row>
    <row r="10" customFormat="false" ht="15.75" hidden="false" customHeight="false" outlineLevel="0" collapsed="false">
      <c r="B10" s="108"/>
      <c r="C10" s="121"/>
      <c r="D10" s="125" t="s">
        <v>79</v>
      </c>
      <c r="E10" s="126" t="s">
        <v>72</v>
      </c>
      <c r="F10" s="124"/>
      <c r="G10" s="118"/>
      <c r="H10" s="118"/>
    </row>
    <row r="11" customFormat="false" ht="15" hidden="false" customHeight="true" outlineLevel="0" collapsed="false">
      <c r="B11" s="108" t="s">
        <v>80</v>
      </c>
      <c r="C11" s="109" t="s">
        <v>81</v>
      </c>
      <c r="D11" s="110" t="s">
        <v>69</v>
      </c>
      <c r="E11" s="111" t="s">
        <v>70</v>
      </c>
      <c r="F11" s="117"/>
      <c r="G11" s="115"/>
      <c r="H11" s="118"/>
    </row>
    <row r="12" customFormat="false" ht="15" hidden="false" customHeight="false" outlineLevel="0" collapsed="false">
      <c r="B12" s="108"/>
      <c r="C12" s="109"/>
      <c r="D12" s="115" t="s">
        <v>71</v>
      </c>
      <c r="E12" s="116" t="s">
        <v>72</v>
      </c>
      <c r="F12" s="117"/>
      <c r="G12" s="115"/>
      <c r="H12" s="118"/>
    </row>
    <row r="13" customFormat="false" ht="15" hidden="false" customHeight="false" outlineLevel="0" collapsed="false">
      <c r="B13" s="108"/>
      <c r="C13" s="109"/>
      <c r="D13" s="115" t="s">
        <v>73</v>
      </c>
      <c r="E13" s="116"/>
      <c r="F13" s="117"/>
      <c r="G13" s="115"/>
      <c r="H13" s="118"/>
    </row>
    <row r="14" customFormat="false" ht="15" hidden="false" customHeight="false" outlineLevel="0" collapsed="false">
      <c r="B14" s="108"/>
      <c r="C14" s="109"/>
      <c r="D14" s="115" t="s">
        <v>75</v>
      </c>
      <c r="E14" s="116"/>
      <c r="F14" s="117"/>
      <c r="G14" s="115"/>
      <c r="H14" s="118"/>
    </row>
    <row r="15" customFormat="false" ht="15.75" hidden="false" customHeight="false" outlineLevel="0" collapsed="false">
      <c r="B15" s="108"/>
      <c r="C15" s="109"/>
      <c r="D15" s="119" t="s">
        <v>82</v>
      </c>
      <c r="E15" s="120"/>
      <c r="F15" s="117"/>
      <c r="G15" s="115"/>
      <c r="H15" s="118"/>
    </row>
    <row r="16" customFormat="false" ht="15" hidden="false" customHeight="true" outlineLevel="0" collapsed="false">
      <c r="B16" s="108" t="s">
        <v>83</v>
      </c>
      <c r="C16" s="121" t="s">
        <v>84</v>
      </c>
      <c r="D16" s="122" t="s">
        <v>69</v>
      </c>
      <c r="E16" s="123" t="s">
        <v>85</v>
      </c>
      <c r="F16" s="124"/>
      <c r="G16" s="118"/>
      <c r="H16" s="118"/>
    </row>
    <row r="17" customFormat="false" ht="15" hidden="false" customHeight="false" outlineLevel="0" collapsed="false">
      <c r="B17" s="108"/>
      <c r="C17" s="121"/>
      <c r="D17" s="118" t="s">
        <v>71</v>
      </c>
      <c r="E17" s="127" t="s">
        <v>74</v>
      </c>
      <c r="F17" s="124"/>
      <c r="G17" s="118"/>
      <c r="H17" s="118"/>
    </row>
    <row r="18" customFormat="false" ht="15" hidden="false" customHeight="false" outlineLevel="0" collapsed="false">
      <c r="B18" s="108"/>
      <c r="C18" s="121"/>
      <c r="D18" s="118" t="s">
        <v>73</v>
      </c>
      <c r="E18" s="127" t="s">
        <v>86</v>
      </c>
      <c r="F18" s="124"/>
      <c r="G18" s="118"/>
      <c r="H18" s="118"/>
    </row>
    <row r="19" customFormat="false" ht="15" hidden="false" customHeight="false" outlineLevel="0" collapsed="false">
      <c r="B19" s="108"/>
      <c r="C19" s="121"/>
      <c r="D19" s="118" t="s">
        <v>75</v>
      </c>
      <c r="E19" s="127" t="s">
        <v>72</v>
      </c>
      <c r="F19" s="124"/>
      <c r="G19" s="118"/>
      <c r="H19" s="118"/>
    </row>
    <row r="20" customFormat="false" ht="15" hidden="false" customHeight="false" outlineLevel="0" collapsed="false">
      <c r="B20" s="108"/>
      <c r="C20" s="121"/>
      <c r="D20" s="118" t="s">
        <v>82</v>
      </c>
      <c r="E20" s="127" t="s">
        <v>87</v>
      </c>
      <c r="F20" s="124"/>
      <c r="G20" s="118"/>
      <c r="H20" s="118"/>
    </row>
    <row r="21" customFormat="false" ht="15.75" hidden="false" customHeight="false" outlineLevel="0" collapsed="false">
      <c r="B21" s="108"/>
      <c r="C21" s="121"/>
      <c r="D21" s="125" t="s">
        <v>88</v>
      </c>
      <c r="E21" s="126"/>
      <c r="F21" s="124"/>
      <c r="G21" s="118"/>
      <c r="H21" s="118"/>
    </row>
    <row r="22" customFormat="false" ht="15" hidden="false" customHeight="true" outlineLevel="0" collapsed="false">
      <c r="B22" s="108" t="s">
        <v>89</v>
      </c>
      <c r="C22" s="109" t="s">
        <v>90</v>
      </c>
      <c r="D22" s="110" t="s">
        <v>69</v>
      </c>
      <c r="E22" s="111" t="s">
        <v>91</v>
      </c>
      <c r="F22" s="117"/>
      <c r="G22" s="115"/>
      <c r="H22" s="118"/>
    </row>
    <row r="23" customFormat="false" ht="15" hidden="false" customHeight="false" outlineLevel="0" collapsed="false">
      <c r="B23" s="108"/>
      <c r="C23" s="109"/>
      <c r="D23" s="115" t="s">
        <v>71</v>
      </c>
      <c r="E23" s="116" t="s">
        <v>92</v>
      </c>
      <c r="F23" s="117"/>
      <c r="G23" s="115"/>
      <c r="H23" s="118"/>
    </row>
    <row r="24" customFormat="false" ht="15" hidden="false" customHeight="false" outlineLevel="0" collapsed="false">
      <c r="B24" s="108"/>
      <c r="C24" s="109"/>
      <c r="D24" s="115" t="s">
        <v>73</v>
      </c>
      <c r="E24" s="116" t="s">
        <v>93</v>
      </c>
      <c r="F24" s="117"/>
      <c r="G24" s="115"/>
      <c r="H24" s="118"/>
    </row>
    <row r="25" customFormat="false" ht="15" hidden="false" customHeight="false" outlineLevel="0" collapsed="false">
      <c r="B25" s="108"/>
      <c r="C25" s="109"/>
      <c r="D25" s="115" t="s">
        <v>75</v>
      </c>
      <c r="E25" s="116" t="s">
        <v>94</v>
      </c>
      <c r="F25" s="117"/>
      <c r="G25" s="115"/>
      <c r="H25" s="118"/>
    </row>
    <row r="26" customFormat="false" ht="15.75" hidden="false" customHeight="false" outlineLevel="0" collapsed="false">
      <c r="B26" s="108"/>
      <c r="C26" s="109"/>
      <c r="D26" s="119" t="s">
        <v>82</v>
      </c>
      <c r="E26" s="120" t="s">
        <v>72</v>
      </c>
      <c r="F26" s="117"/>
      <c r="G26" s="115"/>
      <c r="H26" s="118"/>
    </row>
    <row r="27" customFormat="false" ht="15" hidden="false" customHeight="true" outlineLevel="0" collapsed="false">
      <c r="B27" s="108" t="s">
        <v>95</v>
      </c>
      <c r="C27" s="121" t="s">
        <v>96</v>
      </c>
      <c r="D27" s="122" t="s">
        <v>71</v>
      </c>
      <c r="E27" s="123" t="s">
        <v>97</v>
      </c>
      <c r="F27" s="124"/>
      <c r="G27" s="118"/>
      <c r="H27" s="118"/>
    </row>
    <row r="28" customFormat="false" ht="15" hidden="false" customHeight="false" outlineLevel="0" collapsed="false">
      <c r="B28" s="108"/>
      <c r="C28" s="121"/>
      <c r="D28" s="118" t="s">
        <v>98</v>
      </c>
      <c r="E28" s="127" t="s">
        <v>99</v>
      </c>
      <c r="F28" s="124"/>
      <c r="G28" s="118"/>
      <c r="H28" s="118"/>
    </row>
    <row r="29" customFormat="false" ht="15" hidden="false" customHeight="false" outlineLevel="0" collapsed="false">
      <c r="B29" s="108"/>
      <c r="C29" s="121"/>
      <c r="D29" s="118" t="s">
        <v>73</v>
      </c>
      <c r="E29" s="127" t="s">
        <v>100</v>
      </c>
      <c r="F29" s="124"/>
      <c r="G29" s="118"/>
      <c r="H29" s="118"/>
    </row>
    <row r="30" customFormat="false" ht="15" hidden="false" customHeight="false" outlineLevel="0" collapsed="false">
      <c r="B30" s="108"/>
      <c r="C30" s="121"/>
      <c r="D30" s="118"/>
      <c r="E30" s="127" t="s">
        <v>101</v>
      </c>
      <c r="F30" s="124"/>
      <c r="G30" s="118"/>
      <c r="H30" s="118"/>
    </row>
    <row r="31" customFormat="false" ht="15" hidden="false" customHeight="false" outlineLevel="0" collapsed="false">
      <c r="B31" s="108"/>
      <c r="C31" s="121"/>
      <c r="D31" s="118"/>
      <c r="E31" s="127" t="s">
        <v>102</v>
      </c>
      <c r="F31" s="124"/>
      <c r="G31" s="118"/>
      <c r="H31" s="118"/>
    </row>
    <row r="32" customFormat="false" ht="15" hidden="false" customHeight="false" outlineLevel="0" collapsed="false">
      <c r="B32" s="108"/>
      <c r="C32" s="121"/>
      <c r="D32" s="118"/>
      <c r="E32" s="127" t="s">
        <v>103</v>
      </c>
      <c r="F32" s="124"/>
      <c r="G32" s="118"/>
      <c r="H32" s="118"/>
    </row>
    <row r="33" customFormat="false" ht="15" hidden="false" customHeight="false" outlineLevel="0" collapsed="false">
      <c r="B33" s="108"/>
      <c r="C33" s="121"/>
      <c r="D33" s="118"/>
      <c r="E33" s="127" t="s">
        <v>104</v>
      </c>
      <c r="F33" s="124"/>
      <c r="G33" s="118"/>
      <c r="H33" s="118"/>
    </row>
    <row r="34" customFormat="false" ht="15" hidden="false" customHeight="false" outlineLevel="0" collapsed="false">
      <c r="B34" s="108"/>
      <c r="C34" s="121"/>
      <c r="D34" s="118"/>
      <c r="E34" s="127" t="s">
        <v>105</v>
      </c>
      <c r="F34" s="124"/>
      <c r="G34" s="118"/>
      <c r="H34" s="118"/>
    </row>
    <row r="35" customFormat="false" ht="15" hidden="false" customHeight="false" outlineLevel="0" collapsed="false">
      <c r="B35" s="108"/>
      <c r="C35" s="121"/>
      <c r="D35" s="118"/>
      <c r="E35" s="127" t="s">
        <v>106</v>
      </c>
      <c r="F35" s="124"/>
      <c r="G35" s="118"/>
      <c r="H35" s="118"/>
    </row>
    <row r="36" customFormat="false" ht="15.75" hidden="false" customHeight="false" outlineLevel="0" collapsed="false">
      <c r="B36" s="108"/>
      <c r="C36" s="121"/>
      <c r="D36" s="125"/>
      <c r="E36" s="126" t="s">
        <v>72</v>
      </c>
      <c r="F36" s="124"/>
      <c r="G36" s="118"/>
      <c r="H36" s="118"/>
    </row>
    <row r="37" customFormat="false" ht="15" hidden="false" customHeight="true" outlineLevel="0" collapsed="false">
      <c r="B37" s="108" t="s">
        <v>107</v>
      </c>
      <c r="C37" s="109" t="s">
        <v>108</v>
      </c>
      <c r="D37" s="110" t="s">
        <v>71</v>
      </c>
      <c r="E37" s="111" t="s">
        <v>97</v>
      </c>
      <c r="F37" s="117"/>
      <c r="G37" s="115"/>
      <c r="H37" s="118"/>
    </row>
    <row r="38" customFormat="false" ht="15" hidden="false" customHeight="false" outlineLevel="0" collapsed="false">
      <c r="B38" s="108"/>
      <c r="C38" s="109"/>
      <c r="D38" s="115" t="s">
        <v>98</v>
      </c>
      <c r="E38" s="116" t="s">
        <v>99</v>
      </c>
      <c r="F38" s="117"/>
      <c r="G38" s="115"/>
      <c r="H38" s="118"/>
    </row>
    <row r="39" customFormat="false" ht="15" hidden="false" customHeight="false" outlineLevel="0" collapsed="false">
      <c r="B39" s="108"/>
      <c r="C39" s="109"/>
      <c r="D39" s="115" t="s">
        <v>73</v>
      </c>
      <c r="E39" s="116" t="s">
        <v>100</v>
      </c>
      <c r="F39" s="117"/>
      <c r="G39" s="115"/>
      <c r="H39" s="118"/>
    </row>
    <row r="40" customFormat="false" ht="15" hidden="false" customHeight="false" outlineLevel="0" collapsed="false">
      <c r="B40" s="108"/>
      <c r="C40" s="109"/>
      <c r="D40" s="115"/>
      <c r="E40" s="116" t="s">
        <v>101</v>
      </c>
      <c r="F40" s="128"/>
      <c r="G40" s="115"/>
      <c r="H40" s="118"/>
    </row>
    <row r="41" customFormat="false" ht="15" hidden="false" customHeight="false" outlineLevel="0" collapsed="false">
      <c r="B41" s="108"/>
      <c r="C41" s="109"/>
      <c r="D41" s="115"/>
      <c r="E41" s="116" t="s">
        <v>102</v>
      </c>
      <c r="F41" s="117"/>
      <c r="G41" s="115"/>
      <c r="H41" s="118"/>
    </row>
    <row r="42" customFormat="false" ht="15" hidden="false" customHeight="false" outlineLevel="0" collapsed="false">
      <c r="B42" s="108"/>
      <c r="C42" s="109"/>
      <c r="D42" s="115"/>
      <c r="E42" s="116" t="s">
        <v>103</v>
      </c>
      <c r="F42" s="117"/>
      <c r="G42" s="115"/>
      <c r="H42" s="118"/>
    </row>
    <row r="43" customFormat="false" ht="15" hidden="false" customHeight="false" outlineLevel="0" collapsed="false">
      <c r="B43" s="108"/>
      <c r="C43" s="109"/>
      <c r="D43" s="115"/>
      <c r="E43" s="116" t="s">
        <v>109</v>
      </c>
      <c r="F43" s="117"/>
      <c r="G43" s="115"/>
      <c r="H43" s="118"/>
    </row>
    <row r="44" customFormat="false" ht="15.75" hidden="false" customHeight="false" outlineLevel="0" collapsed="false">
      <c r="B44" s="108"/>
      <c r="C44" s="109"/>
      <c r="D44" s="119"/>
      <c r="E44" s="120" t="s">
        <v>72</v>
      </c>
      <c r="F44" s="117"/>
      <c r="G44" s="115"/>
      <c r="H44" s="118"/>
    </row>
    <row r="45" customFormat="false" ht="15" hidden="false" customHeight="true" outlineLevel="0" collapsed="false">
      <c r="B45" s="108" t="s">
        <v>50</v>
      </c>
      <c r="C45" s="121" t="s">
        <v>110</v>
      </c>
      <c r="D45" s="122" t="s">
        <v>71</v>
      </c>
      <c r="E45" s="123" t="s">
        <v>111</v>
      </c>
      <c r="F45" s="124"/>
      <c r="G45" s="118"/>
      <c r="H45" s="118"/>
    </row>
    <row r="46" customFormat="false" ht="15" hidden="false" customHeight="false" outlineLevel="0" collapsed="false">
      <c r="B46" s="108"/>
      <c r="C46" s="121"/>
      <c r="D46" s="118" t="s">
        <v>69</v>
      </c>
      <c r="E46" s="127" t="s">
        <v>112</v>
      </c>
      <c r="F46" s="124"/>
      <c r="G46" s="118"/>
      <c r="H46" s="118"/>
    </row>
    <row r="47" customFormat="false" ht="15" hidden="false" customHeight="false" outlineLevel="0" collapsed="false">
      <c r="B47" s="108"/>
      <c r="C47" s="121"/>
      <c r="D47" s="118" t="s">
        <v>75</v>
      </c>
      <c r="E47" s="127" t="s">
        <v>113</v>
      </c>
      <c r="F47" s="124"/>
      <c r="G47" s="118"/>
      <c r="H47" s="118"/>
    </row>
    <row r="48" customFormat="false" ht="15" hidden="false" customHeight="false" outlineLevel="0" collapsed="false">
      <c r="B48" s="108"/>
      <c r="C48" s="121"/>
      <c r="D48" s="118" t="s">
        <v>82</v>
      </c>
      <c r="E48" s="127" t="s">
        <v>109</v>
      </c>
      <c r="F48" s="124"/>
      <c r="G48" s="118"/>
      <c r="H48" s="118"/>
    </row>
    <row r="49" customFormat="false" ht="15" hidden="false" customHeight="false" outlineLevel="0" collapsed="false">
      <c r="B49" s="108"/>
      <c r="C49" s="121"/>
      <c r="D49" s="118" t="s">
        <v>73</v>
      </c>
      <c r="E49" s="127" t="s">
        <v>72</v>
      </c>
      <c r="F49" s="124"/>
      <c r="G49" s="118"/>
      <c r="H49" s="118"/>
    </row>
    <row r="50" customFormat="false" ht="15" hidden="false" customHeight="false" outlineLevel="0" collapsed="false">
      <c r="B50" s="108"/>
      <c r="C50" s="121"/>
      <c r="D50" s="118" t="s">
        <v>88</v>
      </c>
      <c r="E50" s="127"/>
      <c r="F50" s="124"/>
      <c r="G50" s="118"/>
      <c r="H50" s="118"/>
    </row>
    <row r="51" customFormat="false" ht="15.75" hidden="false" customHeight="false" outlineLevel="0" collapsed="false">
      <c r="B51" s="108"/>
      <c r="C51" s="121"/>
      <c r="D51" s="125" t="s">
        <v>98</v>
      </c>
      <c r="E51" s="126"/>
      <c r="F51" s="124"/>
      <c r="G51" s="118"/>
      <c r="H51" s="118"/>
    </row>
    <row r="52" customFormat="false" ht="18" hidden="false" customHeight="true" outlineLevel="0" collapsed="false">
      <c r="B52" s="108" t="s">
        <v>114</v>
      </c>
      <c r="C52" s="109" t="s">
        <v>115</v>
      </c>
      <c r="D52" s="110" t="s">
        <v>69</v>
      </c>
      <c r="E52" s="111" t="s">
        <v>116</v>
      </c>
      <c r="F52" s="117"/>
      <c r="G52" s="115"/>
      <c r="H52" s="118"/>
    </row>
    <row r="53" customFormat="false" ht="15" hidden="false" customHeight="false" outlineLevel="0" collapsed="false">
      <c r="B53" s="108"/>
      <c r="C53" s="109"/>
      <c r="D53" s="115" t="s">
        <v>71</v>
      </c>
      <c r="E53" s="116" t="s">
        <v>117</v>
      </c>
      <c r="F53" s="117"/>
      <c r="G53" s="115"/>
      <c r="H53" s="118"/>
    </row>
    <row r="54" customFormat="false" ht="15" hidden="false" customHeight="false" outlineLevel="0" collapsed="false">
      <c r="B54" s="108"/>
      <c r="C54" s="109"/>
      <c r="D54" s="115" t="s">
        <v>73</v>
      </c>
      <c r="E54" s="116" t="s">
        <v>118</v>
      </c>
      <c r="F54" s="117"/>
      <c r="G54" s="115"/>
      <c r="H54" s="118"/>
    </row>
    <row r="55" customFormat="false" ht="15" hidden="false" customHeight="false" outlineLevel="0" collapsed="false">
      <c r="B55" s="108"/>
      <c r="C55" s="109"/>
      <c r="D55" s="115" t="s">
        <v>75</v>
      </c>
      <c r="E55" s="116" t="s">
        <v>72</v>
      </c>
      <c r="F55" s="117"/>
      <c r="G55" s="115"/>
      <c r="H55" s="118"/>
    </row>
    <row r="56" customFormat="false" ht="15.75" hidden="false" customHeight="false" outlineLevel="0" collapsed="false">
      <c r="B56" s="108"/>
      <c r="C56" s="109"/>
      <c r="D56" s="119" t="s">
        <v>82</v>
      </c>
      <c r="E56" s="120"/>
      <c r="F56" s="117"/>
      <c r="G56" s="115"/>
      <c r="H56" s="118"/>
    </row>
    <row r="57" customFormat="false" ht="15" hidden="false" customHeight="true" outlineLevel="0" collapsed="false">
      <c r="B57" s="108" t="s">
        <v>119</v>
      </c>
      <c r="C57" s="121" t="s">
        <v>120</v>
      </c>
      <c r="D57" s="122" t="s">
        <v>69</v>
      </c>
      <c r="E57" s="123"/>
      <c r="F57" s="124"/>
      <c r="G57" s="118"/>
      <c r="H57" s="118"/>
    </row>
    <row r="58" customFormat="false" ht="15" hidden="false" customHeight="false" outlineLevel="0" collapsed="false">
      <c r="B58" s="108"/>
      <c r="C58" s="121"/>
      <c r="D58" s="118" t="s">
        <v>75</v>
      </c>
      <c r="E58" s="127"/>
      <c r="F58" s="124"/>
      <c r="G58" s="118"/>
      <c r="H58" s="118"/>
    </row>
    <row r="59" customFormat="false" ht="15" hidden="false" customHeight="false" outlineLevel="0" collapsed="false">
      <c r="B59" s="108"/>
      <c r="C59" s="121"/>
      <c r="D59" s="118" t="s">
        <v>121</v>
      </c>
      <c r="E59" s="127"/>
      <c r="F59" s="124"/>
      <c r="G59" s="118"/>
      <c r="H59" s="118"/>
    </row>
    <row r="60" customFormat="false" ht="15" hidden="false" customHeight="false" outlineLevel="0" collapsed="false">
      <c r="B60" s="108"/>
      <c r="C60" s="121"/>
      <c r="D60" s="118" t="s">
        <v>73</v>
      </c>
      <c r="E60" s="127"/>
      <c r="F60" s="124"/>
      <c r="G60" s="118"/>
      <c r="H60" s="118"/>
    </row>
    <row r="61" customFormat="false" ht="15" hidden="false" customHeight="false" outlineLevel="0" collapsed="false">
      <c r="B61" s="108"/>
      <c r="C61" s="121"/>
      <c r="D61" s="118" t="s">
        <v>82</v>
      </c>
      <c r="E61" s="127"/>
      <c r="F61" s="124"/>
      <c r="G61" s="118"/>
      <c r="H61" s="118"/>
    </row>
    <row r="62" customFormat="false" ht="15.75" hidden="false" customHeight="false" outlineLevel="0" collapsed="false">
      <c r="B62" s="108"/>
      <c r="C62" s="121"/>
      <c r="D62" s="125" t="s">
        <v>122</v>
      </c>
      <c r="E62" s="126"/>
      <c r="F62" s="124"/>
      <c r="G62" s="118"/>
      <c r="H62" s="118"/>
    </row>
    <row r="63" customFormat="false" ht="15" hidden="false" customHeight="true" outlineLevel="0" collapsed="false">
      <c r="B63" s="108" t="s">
        <v>123</v>
      </c>
      <c r="C63" s="109" t="s">
        <v>124</v>
      </c>
      <c r="D63" s="110" t="s">
        <v>71</v>
      </c>
      <c r="E63" s="111" t="s">
        <v>125</v>
      </c>
      <c r="F63" s="117"/>
      <c r="G63" s="115"/>
      <c r="H63" s="118"/>
    </row>
    <row r="64" customFormat="false" ht="15" hidden="false" customHeight="false" outlineLevel="0" collapsed="false">
      <c r="B64" s="108"/>
      <c r="C64" s="109"/>
      <c r="D64" s="115" t="s">
        <v>73</v>
      </c>
      <c r="E64" s="116" t="s">
        <v>72</v>
      </c>
      <c r="F64" s="117"/>
      <c r="G64" s="115"/>
      <c r="H64" s="118"/>
    </row>
    <row r="65" customFormat="false" ht="15.75" hidden="false" customHeight="false" outlineLevel="0" collapsed="false">
      <c r="B65" s="108"/>
      <c r="C65" s="109"/>
      <c r="D65" s="119" t="s">
        <v>98</v>
      </c>
      <c r="E65" s="120"/>
      <c r="F65" s="117"/>
      <c r="G65" s="115"/>
      <c r="H65" s="118"/>
    </row>
    <row r="66" customFormat="false" ht="15" hidden="false" customHeight="true" outlineLevel="0" collapsed="false">
      <c r="B66" s="108" t="s">
        <v>126</v>
      </c>
      <c r="C66" s="121" t="s">
        <v>127</v>
      </c>
      <c r="D66" s="122" t="s">
        <v>69</v>
      </c>
      <c r="E66" s="123" t="s">
        <v>106</v>
      </c>
      <c r="F66" s="124"/>
      <c r="G66" s="118"/>
      <c r="H66" s="118"/>
    </row>
    <row r="67" customFormat="false" ht="15" hidden="false" customHeight="false" outlineLevel="0" collapsed="false">
      <c r="B67" s="108"/>
      <c r="C67" s="121"/>
      <c r="D67" s="118" t="s">
        <v>71</v>
      </c>
      <c r="E67" s="127" t="s">
        <v>128</v>
      </c>
      <c r="F67" s="124"/>
      <c r="G67" s="118"/>
      <c r="H67" s="118"/>
    </row>
    <row r="68" customFormat="false" ht="15" hidden="false" customHeight="false" outlineLevel="0" collapsed="false">
      <c r="B68" s="108"/>
      <c r="C68" s="121"/>
      <c r="D68" s="118" t="s">
        <v>73</v>
      </c>
      <c r="E68" s="127" t="s">
        <v>112</v>
      </c>
      <c r="F68" s="124"/>
      <c r="G68" s="118"/>
      <c r="H68" s="118"/>
    </row>
    <row r="69" customFormat="false" ht="15" hidden="false" customHeight="false" outlineLevel="0" collapsed="false">
      <c r="B69" s="108"/>
      <c r="C69" s="121"/>
      <c r="D69" s="118" t="s">
        <v>75</v>
      </c>
      <c r="E69" s="127" t="s">
        <v>85</v>
      </c>
      <c r="F69" s="124"/>
      <c r="G69" s="118"/>
      <c r="H69" s="118"/>
    </row>
    <row r="70" customFormat="false" ht="15" hidden="false" customHeight="false" outlineLevel="0" collapsed="false">
      <c r="B70" s="108"/>
      <c r="C70" s="121"/>
      <c r="D70" s="118" t="s">
        <v>82</v>
      </c>
      <c r="E70" s="127" t="s">
        <v>117</v>
      </c>
      <c r="F70" s="124"/>
      <c r="G70" s="118"/>
      <c r="H70" s="118"/>
    </row>
    <row r="71" customFormat="false" ht="15" hidden="false" customHeight="false" outlineLevel="0" collapsed="false">
      <c r="B71" s="108"/>
      <c r="C71" s="121"/>
      <c r="D71" s="118" t="s">
        <v>122</v>
      </c>
      <c r="E71" s="127" t="s">
        <v>129</v>
      </c>
      <c r="F71" s="124"/>
      <c r="G71" s="118"/>
      <c r="H71" s="118"/>
    </row>
    <row r="72" customFormat="false" ht="15" hidden="false" customHeight="false" outlineLevel="0" collapsed="false">
      <c r="B72" s="108"/>
      <c r="C72" s="121"/>
      <c r="D72" s="118"/>
      <c r="E72" s="127" t="s">
        <v>86</v>
      </c>
      <c r="F72" s="124"/>
      <c r="G72" s="118"/>
      <c r="H72" s="118"/>
    </row>
    <row r="73" customFormat="false" ht="15.75" hidden="false" customHeight="false" outlineLevel="0" collapsed="false">
      <c r="B73" s="108"/>
      <c r="C73" s="121"/>
      <c r="D73" s="125"/>
      <c r="E73" s="126" t="s">
        <v>72</v>
      </c>
      <c r="F73" s="124"/>
      <c r="G73" s="118"/>
      <c r="H73" s="118"/>
    </row>
    <row r="74" customFormat="false" ht="15" hidden="false" customHeight="true" outlineLevel="0" collapsed="false">
      <c r="B74" s="108" t="s">
        <v>130</v>
      </c>
      <c r="C74" s="109" t="s">
        <v>131</v>
      </c>
      <c r="D74" s="110" t="s">
        <v>71</v>
      </c>
      <c r="E74" s="111" t="s">
        <v>101</v>
      </c>
      <c r="F74" s="117"/>
      <c r="G74" s="115"/>
      <c r="H74" s="118"/>
    </row>
    <row r="75" customFormat="false" ht="15" hidden="false" customHeight="false" outlineLevel="0" collapsed="false">
      <c r="B75" s="108"/>
      <c r="C75" s="109"/>
      <c r="D75" s="115" t="s">
        <v>98</v>
      </c>
      <c r="E75" s="116" t="s">
        <v>102</v>
      </c>
      <c r="F75" s="117"/>
      <c r="G75" s="115"/>
      <c r="H75" s="118"/>
    </row>
    <row r="76" customFormat="false" ht="15" hidden="false" customHeight="false" outlineLevel="0" collapsed="false">
      <c r="B76" s="108"/>
      <c r="C76" s="109"/>
      <c r="D76" s="115" t="s">
        <v>73</v>
      </c>
      <c r="E76" s="116" t="s">
        <v>103</v>
      </c>
      <c r="F76" s="117"/>
      <c r="G76" s="115"/>
      <c r="H76" s="118"/>
    </row>
    <row r="77" customFormat="false" ht="15" hidden="false" customHeight="false" outlineLevel="0" collapsed="false">
      <c r="B77" s="108"/>
      <c r="C77" s="109"/>
      <c r="D77" s="115"/>
      <c r="E77" s="116" t="s">
        <v>132</v>
      </c>
      <c r="F77" s="117"/>
      <c r="G77" s="115"/>
      <c r="H77" s="118"/>
    </row>
    <row r="78" customFormat="false" ht="15" hidden="false" customHeight="false" outlineLevel="0" collapsed="false">
      <c r="B78" s="108"/>
      <c r="C78" s="109"/>
      <c r="D78" s="115"/>
      <c r="E78" s="116" t="s">
        <v>116</v>
      </c>
      <c r="F78" s="117"/>
      <c r="G78" s="115"/>
      <c r="H78" s="118"/>
    </row>
    <row r="79" customFormat="false" ht="15.75" hidden="false" customHeight="false" outlineLevel="0" collapsed="false">
      <c r="B79" s="108"/>
      <c r="C79" s="109"/>
      <c r="D79" s="119"/>
      <c r="E79" s="120" t="s">
        <v>72</v>
      </c>
      <c r="F79" s="117"/>
      <c r="G79" s="115"/>
      <c r="H79" s="118"/>
    </row>
    <row r="80" customFormat="false" ht="15" hidden="false" customHeight="true" outlineLevel="0" collapsed="false">
      <c r="B80" s="108" t="s">
        <v>133</v>
      </c>
      <c r="C80" s="121" t="s">
        <v>134</v>
      </c>
      <c r="D80" s="122" t="s">
        <v>69</v>
      </c>
      <c r="E80" s="123" t="s">
        <v>135</v>
      </c>
      <c r="F80" s="124"/>
      <c r="G80" s="118"/>
      <c r="H80" s="118"/>
    </row>
    <row r="81" customFormat="false" ht="15" hidden="false" customHeight="false" outlineLevel="0" collapsed="false">
      <c r="B81" s="108"/>
      <c r="C81" s="121"/>
      <c r="D81" s="118" t="s">
        <v>75</v>
      </c>
      <c r="E81" s="127" t="s">
        <v>136</v>
      </c>
      <c r="F81" s="124"/>
      <c r="G81" s="118"/>
      <c r="H81" s="118"/>
    </row>
    <row r="82" customFormat="false" ht="15" hidden="false" customHeight="false" outlineLevel="0" collapsed="false">
      <c r="B82" s="108"/>
      <c r="C82" s="121"/>
      <c r="D82" s="118" t="s">
        <v>82</v>
      </c>
      <c r="E82" s="127" t="s">
        <v>137</v>
      </c>
      <c r="F82" s="124"/>
      <c r="G82" s="118"/>
      <c r="H82" s="118"/>
    </row>
    <row r="83" customFormat="false" ht="15" hidden="false" customHeight="false" outlineLevel="0" collapsed="false">
      <c r="B83" s="108"/>
      <c r="C83" s="121"/>
      <c r="D83" s="118" t="s">
        <v>71</v>
      </c>
      <c r="E83" s="127" t="s">
        <v>138</v>
      </c>
      <c r="F83" s="124"/>
      <c r="G83" s="118"/>
      <c r="H83" s="118"/>
    </row>
    <row r="84" customFormat="false" ht="15" hidden="false" customHeight="false" outlineLevel="0" collapsed="false">
      <c r="B84" s="108"/>
      <c r="C84" s="121"/>
      <c r="D84" s="118" t="s">
        <v>73</v>
      </c>
      <c r="E84" s="127" t="s">
        <v>116</v>
      </c>
      <c r="F84" s="124"/>
      <c r="G84" s="118"/>
      <c r="H84" s="118"/>
    </row>
    <row r="85" customFormat="false" ht="15.75" hidden="false" customHeight="false" outlineLevel="0" collapsed="false">
      <c r="B85" s="108"/>
      <c r="C85" s="121"/>
      <c r="D85" s="125"/>
      <c r="E85" s="126" t="s">
        <v>72</v>
      </c>
      <c r="F85" s="124"/>
      <c r="G85" s="118"/>
      <c r="H85" s="118"/>
    </row>
    <row r="86" customFormat="false" ht="15" hidden="false" customHeight="true" outlineLevel="0" collapsed="false">
      <c r="B86" s="108" t="s">
        <v>139</v>
      </c>
      <c r="C86" s="109" t="s">
        <v>140</v>
      </c>
      <c r="D86" s="110" t="s">
        <v>69</v>
      </c>
      <c r="E86" s="111" t="s">
        <v>135</v>
      </c>
      <c r="F86" s="117"/>
      <c r="G86" s="115"/>
      <c r="H86" s="118"/>
    </row>
    <row r="87" customFormat="false" ht="15" hidden="false" customHeight="false" outlineLevel="0" collapsed="false">
      <c r="B87" s="108"/>
      <c r="C87" s="109"/>
      <c r="D87" s="115" t="s">
        <v>75</v>
      </c>
      <c r="E87" s="116" t="s">
        <v>141</v>
      </c>
      <c r="F87" s="117"/>
      <c r="G87" s="115"/>
      <c r="H87" s="118"/>
    </row>
    <row r="88" customFormat="false" ht="15" hidden="false" customHeight="false" outlineLevel="0" collapsed="false">
      <c r="B88" s="108"/>
      <c r="C88" s="109"/>
      <c r="D88" s="115" t="s">
        <v>82</v>
      </c>
      <c r="E88" s="116" t="s">
        <v>137</v>
      </c>
      <c r="F88" s="117"/>
      <c r="G88" s="115"/>
      <c r="H88" s="118"/>
    </row>
    <row r="89" customFormat="false" ht="15" hidden="false" customHeight="false" outlineLevel="0" collapsed="false">
      <c r="B89" s="108"/>
      <c r="C89" s="109"/>
      <c r="D89" s="115" t="s">
        <v>71</v>
      </c>
      <c r="E89" s="116" t="s">
        <v>142</v>
      </c>
      <c r="F89" s="117"/>
      <c r="G89" s="115"/>
      <c r="H89" s="118"/>
    </row>
    <row r="90" customFormat="false" ht="15" hidden="false" customHeight="false" outlineLevel="0" collapsed="false">
      <c r="B90" s="108"/>
      <c r="C90" s="109"/>
      <c r="D90" s="115" t="s">
        <v>73</v>
      </c>
      <c r="E90" s="116" t="s">
        <v>143</v>
      </c>
      <c r="F90" s="117"/>
      <c r="G90" s="115"/>
      <c r="H90" s="118"/>
    </row>
    <row r="91" customFormat="false" ht="15" hidden="false" customHeight="false" outlineLevel="0" collapsed="false">
      <c r="B91" s="108"/>
      <c r="C91" s="109"/>
      <c r="D91" s="115"/>
      <c r="E91" s="116" t="s">
        <v>144</v>
      </c>
      <c r="F91" s="117"/>
      <c r="G91" s="115"/>
      <c r="H91" s="118"/>
    </row>
    <row r="92" customFormat="false" ht="15.75" hidden="false" customHeight="false" outlineLevel="0" collapsed="false">
      <c r="B92" s="108"/>
      <c r="C92" s="109"/>
      <c r="D92" s="119"/>
      <c r="E92" s="120" t="s">
        <v>72</v>
      </c>
      <c r="F92" s="117"/>
      <c r="G92" s="115"/>
      <c r="H92" s="118"/>
    </row>
    <row r="93" customFormat="false" ht="15" hidden="false" customHeight="true" outlineLevel="0" collapsed="false">
      <c r="B93" s="108" t="s">
        <v>145</v>
      </c>
      <c r="C93" s="121" t="s">
        <v>146</v>
      </c>
      <c r="D93" s="122" t="s">
        <v>71</v>
      </c>
      <c r="E93" s="123" t="s">
        <v>116</v>
      </c>
      <c r="F93" s="124"/>
      <c r="G93" s="118"/>
      <c r="H93" s="118"/>
    </row>
    <row r="94" customFormat="false" ht="15" hidden="false" customHeight="false" outlineLevel="0" collapsed="false">
      <c r="B94" s="108"/>
      <c r="C94" s="121"/>
      <c r="D94" s="118" t="s">
        <v>98</v>
      </c>
      <c r="E94" s="127" t="s">
        <v>97</v>
      </c>
      <c r="F94" s="124"/>
      <c r="G94" s="118"/>
      <c r="H94" s="118"/>
    </row>
    <row r="95" customFormat="false" ht="15" hidden="false" customHeight="false" outlineLevel="0" collapsed="false">
      <c r="B95" s="108"/>
      <c r="C95" s="121"/>
      <c r="D95" s="118" t="s">
        <v>73</v>
      </c>
      <c r="E95" s="127" t="s">
        <v>100</v>
      </c>
      <c r="F95" s="124"/>
      <c r="G95" s="118"/>
      <c r="H95" s="118"/>
    </row>
    <row r="96" customFormat="false" ht="15" hidden="false" customHeight="false" outlineLevel="0" collapsed="false">
      <c r="B96" s="108"/>
      <c r="C96" s="121"/>
      <c r="D96" s="118"/>
      <c r="E96" s="127" t="s">
        <v>147</v>
      </c>
      <c r="F96" s="124"/>
      <c r="G96" s="118"/>
      <c r="H96" s="118"/>
    </row>
    <row r="97" customFormat="false" ht="15.75" hidden="false" customHeight="false" outlineLevel="0" collapsed="false">
      <c r="B97" s="108"/>
      <c r="C97" s="121"/>
      <c r="D97" s="125"/>
      <c r="E97" s="126" t="s">
        <v>72</v>
      </c>
      <c r="F97" s="124"/>
      <c r="G97" s="118"/>
      <c r="H97" s="118"/>
    </row>
    <row r="98" customFormat="false" ht="15" hidden="false" customHeight="true" outlineLevel="0" collapsed="false">
      <c r="B98" s="129" t="s">
        <v>148</v>
      </c>
      <c r="C98" s="109" t="s">
        <v>149</v>
      </c>
      <c r="D98" s="110" t="s">
        <v>69</v>
      </c>
      <c r="E98" s="111" t="s">
        <v>116</v>
      </c>
      <c r="F98" s="117"/>
      <c r="G98" s="115"/>
      <c r="H98" s="118"/>
    </row>
    <row r="99" customFormat="false" ht="15" hidden="false" customHeight="false" outlineLevel="0" collapsed="false">
      <c r="B99" s="129"/>
      <c r="C99" s="109"/>
      <c r="D99" s="115" t="s">
        <v>71</v>
      </c>
      <c r="E99" s="116" t="s">
        <v>111</v>
      </c>
      <c r="F99" s="117"/>
      <c r="G99" s="115"/>
      <c r="H99" s="118"/>
    </row>
    <row r="100" customFormat="false" ht="15" hidden="false" customHeight="false" outlineLevel="0" collapsed="false">
      <c r="B100" s="129"/>
      <c r="C100" s="109"/>
      <c r="D100" s="115" t="s">
        <v>75</v>
      </c>
      <c r="E100" s="116" t="s">
        <v>112</v>
      </c>
      <c r="F100" s="117"/>
      <c r="G100" s="115"/>
      <c r="H100" s="118"/>
    </row>
    <row r="101" customFormat="false" ht="15" hidden="false" customHeight="false" outlineLevel="0" collapsed="false">
      <c r="B101" s="129"/>
      <c r="C101" s="109"/>
      <c r="D101" s="115" t="s">
        <v>82</v>
      </c>
      <c r="E101" s="116" t="s">
        <v>117</v>
      </c>
      <c r="F101" s="117"/>
      <c r="G101" s="115"/>
      <c r="H101" s="118"/>
    </row>
    <row r="102" customFormat="false" ht="15" hidden="false" customHeight="false" outlineLevel="0" collapsed="false">
      <c r="B102" s="129"/>
      <c r="C102" s="109"/>
      <c r="D102" s="115" t="s">
        <v>73</v>
      </c>
      <c r="E102" s="116" t="s">
        <v>150</v>
      </c>
      <c r="F102" s="117"/>
      <c r="G102" s="115"/>
      <c r="H102" s="118"/>
    </row>
    <row r="103" customFormat="false" ht="15" hidden="false" customHeight="false" outlineLevel="0" collapsed="false">
      <c r="B103" s="129"/>
      <c r="C103" s="109"/>
      <c r="D103" s="115" t="s">
        <v>122</v>
      </c>
      <c r="E103" s="116" t="s">
        <v>151</v>
      </c>
      <c r="F103" s="117"/>
      <c r="G103" s="115"/>
      <c r="H103" s="118"/>
    </row>
    <row r="104" customFormat="false" ht="15.75" hidden="false" customHeight="false" outlineLevel="0" collapsed="false">
      <c r="B104" s="129"/>
      <c r="C104" s="109"/>
      <c r="D104" s="119"/>
      <c r="E104" s="120" t="s">
        <v>72</v>
      </c>
      <c r="F104" s="117"/>
      <c r="G104" s="115"/>
      <c r="H104" s="118"/>
    </row>
  </sheetData>
  <mergeCells count="35">
    <mergeCell ref="B2:C2"/>
    <mergeCell ref="B5:B8"/>
    <mergeCell ref="C5:C8"/>
    <mergeCell ref="B9:B10"/>
    <mergeCell ref="C9:C10"/>
    <mergeCell ref="B11:B15"/>
    <mergeCell ref="C11:C15"/>
    <mergeCell ref="B16:B21"/>
    <mergeCell ref="C16:C21"/>
    <mergeCell ref="B22:B26"/>
    <mergeCell ref="C22:C26"/>
    <mergeCell ref="B27:B36"/>
    <mergeCell ref="C27:C36"/>
    <mergeCell ref="B37:B44"/>
    <mergeCell ref="C37:C44"/>
    <mergeCell ref="B45:B51"/>
    <mergeCell ref="C45:C51"/>
    <mergeCell ref="B52:B56"/>
    <mergeCell ref="C52:C56"/>
    <mergeCell ref="B57:B62"/>
    <mergeCell ref="C57:C62"/>
    <mergeCell ref="B63:B65"/>
    <mergeCell ref="C63:C65"/>
    <mergeCell ref="B66:B73"/>
    <mergeCell ref="C66:C73"/>
    <mergeCell ref="B74:B79"/>
    <mergeCell ref="C74:C79"/>
    <mergeCell ref="B80:B85"/>
    <mergeCell ref="C80:C85"/>
    <mergeCell ref="B86:B92"/>
    <mergeCell ref="C86:C92"/>
    <mergeCell ref="B93:B97"/>
    <mergeCell ref="C93:C97"/>
    <mergeCell ref="B98:B104"/>
    <mergeCell ref="C98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9:16:19Z</dcterms:created>
  <dc:creator>Parker Hawkins</dc:creator>
  <dc:description/>
  <dc:language>en-US</dc:language>
  <cp:lastModifiedBy>Parker Hawkins</cp:lastModifiedBy>
  <dcterms:modified xsi:type="dcterms:W3CDTF">2024-10-18T19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